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F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額：万円）</t>
    </r>
  </si>
  <si>
    <t xml:space="preserve">家族</t>
  </si>
  <si>
    <t xml:space="preserve">夫年齢</t>
  </si>
  <si>
    <t xml:space="preserve">妻年齢</t>
  </si>
  <si>
    <t xml:space="preserve">子Ａ</t>
  </si>
  <si>
    <r>
      <rPr>
        <sz val="11"/>
        <color rgb="FF000000"/>
        <rFont val="Noto Sans"/>
        <family val="2"/>
      </rPr>
      <t xml:space="preserve">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ライフイベント</t>
  </si>
  <si>
    <t xml:space="preserve">・長男中学入学</t>
  </si>
  <si>
    <t xml:space="preserve">・長男高校入学
・長女中学入学</t>
  </si>
  <si>
    <t xml:space="preserve">・長男大学入学
・長女高校入学</t>
  </si>
  <si>
    <t xml:space="preserve">車買い替え</t>
  </si>
  <si>
    <t xml:space="preserve">・長女大学入学</t>
  </si>
  <si>
    <t xml:space="preserve">夫定年＆雇用延長</t>
  </si>
  <si>
    <t xml:space="preserve">夫再定年
妻定年
長男結婚</t>
  </si>
  <si>
    <t xml:space="preserve">長女結婚</t>
  </si>
  <si>
    <t xml:space="preserve">旅行</t>
  </si>
  <si>
    <t xml:space="preserve">収入</t>
  </si>
  <si>
    <t xml:space="preserve">夫の収入</t>
  </si>
  <si>
    <t xml:space="preserve">妻の収入</t>
  </si>
  <si>
    <t xml:space="preserve">収入合計</t>
  </si>
  <si>
    <t xml:space="preserve">支出</t>
  </si>
  <si>
    <t xml:space="preserve">生活費</t>
  </si>
  <si>
    <t xml:space="preserve">教育費</t>
  </si>
  <si>
    <t xml:space="preserve">住居費</t>
  </si>
  <si>
    <t xml:space="preserve">生命保険料</t>
  </si>
  <si>
    <t xml:space="preserve">その他</t>
  </si>
  <si>
    <t xml:space="preserve">支出合計</t>
  </si>
  <si>
    <t xml:space="preserve">年間収支</t>
  </si>
  <si>
    <t xml:space="preserve">貯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0_ ;[RED]\-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  <col collapsed="false" customWidth="true" hidden="false" outlineLevel="0" max="3" min="3" style="0" width="13.49"/>
    <col collapsed="false" customWidth="true" hidden="false" outlineLevel="0" max="5" min="4" style="1" width="6.62"/>
    <col collapsed="false" customWidth="true" hidden="false" outlineLevel="0" max="6" min="6" style="1" width="6.87"/>
    <col collapsed="false" customWidth="true" hidden="false" outlineLevel="0" max="8" min="7" style="1" width="6.62"/>
    <col collapsed="false" customWidth="true" hidden="false" outlineLevel="0" max="9" min="9" style="1" width="5.62"/>
    <col collapsed="false" customWidth="true" hidden="false" outlineLevel="0" max="50" min="10" style="1" width="6.62"/>
    <col collapsed="false" customWidth="true" hidden="false" outlineLevel="0" max="51" min="51" style="1" width="6.12"/>
    <col collapsed="false" customWidth="true" hidden="false" outlineLevel="0" max="52" min="52" style="1" width="7.49"/>
    <col collapsed="false" customWidth="true" hidden="false" outlineLevel="0" max="55" min="53" style="1" width="6.99"/>
    <col collapsed="false" customWidth="true" hidden="false" outlineLevel="0" max="56" min="56" style="0" width="6.99"/>
  </cols>
  <sheetData>
    <row r="2" s="1" customFormat="true" ht="13.5" hidden="false" customHeight="false" outlineLevel="0" collapsed="false">
      <c r="B2" s="2" t="s">
        <v>0</v>
      </c>
      <c r="C2" s="2"/>
      <c r="D2" s="3" t="n">
        <v>2009</v>
      </c>
      <c r="E2" s="3" t="n">
        <v>2010</v>
      </c>
      <c r="F2" s="3" t="n">
        <v>2011</v>
      </c>
      <c r="G2" s="3" t="n">
        <v>2012</v>
      </c>
      <c r="H2" s="3" t="n">
        <v>2013</v>
      </c>
      <c r="I2" s="3" t="n">
        <v>2014</v>
      </c>
      <c r="J2" s="3" t="n">
        <v>2015</v>
      </c>
      <c r="K2" s="3" t="n">
        <v>2016</v>
      </c>
      <c r="L2" s="3" t="n">
        <v>2017</v>
      </c>
      <c r="M2" s="3" t="n">
        <v>2018</v>
      </c>
      <c r="N2" s="3" t="n">
        <v>2019</v>
      </c>
      <c r="O2" s="3" t="n">
        <v>2020</v>
      </c>
      <c r="P2" s="3" t="n">
        <v>2021</v>
      </c>
      <c r="Q2" s="3" t="n">
        <v>2022</v>
      </c>
      <c r="R2" s="3" t="n">
        <v>2023</v>
      </c>
      <c r="S2" s="3" t="n">
        <v>2024</v>
      </c>
      <c r="T2" s="3" t="n">
        <v>2025</v>
      </c>
      <c r="U2" s="3" t="n">
        <v>2026</v>
      </c>
      <c r="V2" s="3" t="n">
        <v>2027</v>
      </c>
      <c r="W2" s="3" t="n">
        <v>2028</v>
      </c>
      <c r="X2" s="3" t="n">
        <v>2029</v>
      </c>
      <c r="Y2" s="3" t="n">
        <v>2030</v>
      </c>
      <c r="Z2" s="3" t="n">
        <v>2031</v>
      </c>
      <c r="AA2" s="3" t="n">
        <v>2032</v>
      </c>
      <c r="AB2" s="3" t="n">
        <v>2033</v>
      </c>
      <c r="AC2" s="3" t="n">
        <v>2034</v>
      </c>
      <c r="AD2" s="3" t="n">
        <v>2035</v>
      </c>
      <c r="AE2" s="3" t="n">
        <v>2036</v>
      </c>
      <c r="AF2" s="3" t="n">
        <v>2037</v>
      </c>
      <c r="AG2" s="3" t="n">
        <v>2038</v>
      </c>
      <c r="AH2" s="3" t="n">
        <v>2039</v>
      </c>
      <c r="AI2" s="3" t="n">
        <v>2040</v>
      </c>
      <c r="AJ2" s="3" t="n">
        <v>2041</v>
      </c>
      <c r="AK2" s="3" t="n">
        <v>2042</v>
      </c>
      <c r="AL2" s="3" t="n">
        <v>2043</v>
      </c>
      <c r="AM2" s="3" t="n">
        <v>2044</v>
      </c>
      <c r="AN2" s="3" t="n">
        <v>2045</v>
      </c>
      <c r="AO2" s="3" t="n">
        <v>2046</v>
      </c>
      <c r="AP2" s="3" t="n">
        <v>2047</v>
      </c>
      <c r="AQ2" s="3" t="n">
        <v>2048</v>
      </c>
      <c r="AR2" s="3" t="n">
        <v>2049</v>
      </c>
      <c r="AS2" s="3" t="n">
        <v>2050</v>
      </c>
      <c r="AT2" s="3" t="n">
        <v>2051</v>
      </c>
      <c r="AU2" s="3" t="n">
        <v>2052</v>
      </c>
      <c r="AV2" s="3" t="n">
        <v>2053</v>
      </c>
      <c r="AW2" s="3" t="n">
        <v>2054</v>
      </c>
      <c r="AX2" s="3" t="n">
        <v>2055</v>
      </c>
      <c r="AY2" s="3" t="n">
        <v>2056</v>
      </c>
      <c r="AZ2" s="3" t="n">
        <v>2057</v>
      </c>
      <c r="BA2" s="3" t="n">
        <v>2058</v>
      </c>
      <c r="BB2" s="3" t="n">
        <v>2059</v>
      </c>
      <c r="BC2" s="3" t="n">
        <v>2060</v>
      </c>
    </row>
    <row r="3" customFormat="false" ht="18.75" hidden="false" customHeight="true" outlineLevel="0" collapsed="false">
      <c r="B3" s="4" t="s">
        <v>1</v>
      </c>
      <c r="C3" s="5" t="s">
        <v>2</v>
      </c>
      <c r="D3" s="6" t="n">
        <v>45</v>
      </c>
      <c r="E3" s="6" t="n">
        <f aca="false">D3+1</f>
        <v>46</v>
      </c>
      <c r="F3" s="6" t="n">
        <f aca="false">E3+1</f>
        <v>47</v>
      </c>
      <c r="G3" s="6" t="n">
        <f aca="false">F3+1</f>
        <v>48</v>
      </c>
      <c r="H3" s="6" t="n">
        <f aca="false">G3+1</f>
        <v>49</v>
      </c>
      <c r="I3" s="6" t="n">
        <f aca="false">H3+1</f>
        <v>50</v>
      </c>
      <c r="J3" s="6" t="n">
        <f aca="false">I3+1</f>
        <v>51</v>
      </c>
      <c r="K3" s="6" t="n">
        <f aca="false">J3+1</f>
        <v>52</v>
      </c>
      <c r="L3" s="6" t="n">
        <f aca="false">K3+1</f>
        <v>53</v>
      </c>
      <c r="M3" s="6" t="n">
        <f aca="false">L3+1</f>
        <v>54</v>
      </c>
      <c r="N3" s="6" t="n">
        <f aca="false">M3+1</f>
        <v>55</v>
      </c>
      <c r="O3" s="6" t="n">
        <f aca="false">N3+1</f>
        <v>56</v>
      </c>
      <c r="P3" s="6" t="n">
        <f aca="false">O3+1</f>
        <v>57</v>
      </c>
      <c r="Q3" s="6" t="n">
        <f aca="false">P3+1</f>
        <v>58</v>
      </c>
      <c r="R3" s="6" t="n">
        <f aca="false">Q3+1</f>
        <v>59</v>
      </c>
      <c r="S3" s="6" t="n">
        <f aca="false">R3+1</f>
        <v>60</v>
      </c>
      <c r="T3" s="6" t="n">
        <f aca="false">S3+1</f>
        <v>61</v>
      </c>
      <c r="U3" s="6" t="n">
        <f aca="false">T3+1</f>
        <v>62</v>
      </c>
      <c r="V3" s="6" t="n">
        <f aca="false">U3+1</f>
        <v>63</v>
      </c>
      <c r="W3" s="6" t="n">
        <f aca="false">V3+1</f>
        <v>64</v>
      </c>
      <c r="X3" s="6" t="n">
        <f aca="false">W3+1</f>
        <v>65</v>
      </c>
      <c r="Y3" s="6" t="n">
        <f aca="false">X3+1</f>
        <v>66</v>
      </c>
      <c r="Z3" s="6" t="n">
        <f aca="false">Y3+1</f>
        <v>67</v>
      </c>
      <c r="AA3" s="6" t="n">
        <f aca="false">Z3+1</f>
        <v>68</v>
      </c>
      <c r="AB3" s="6" t="n">
        <f aca="false">AA3+1</f>
        <v>69</v>
      </c>
      <c r="AC3" s="6" t="n">
        <f aca="false">AB3+1</f>
        <v>70</v>
      </c>
      <c r="AD3" s="6" t="n">
        <f aca="false">AC3+1</f>
        <v>71</v>
      </c>
      <c r="AE3" s="6" t="n">
        <f aca="false">AD3+1</f>
        <v>72</v>
      </c>
      <c r="AF3" s="6" t="n">
        <f aca="false">AE3+1</f>
        <v>73</v>
      </c>
      <c r="AG3" s="6" t="n">
        <f aca="false">AF3+1</f>
        <v>74</v>
      </c>
      <c r="AH3" s="6" t="n">
        <f aca="false">AG3+1</f>
        <v>75</v>
      </c>
      <c r="AI3" s="6" t="n">
        <f aca="false">AH3+1</f>
        <v>76</v>
      </c>
      <c r="AJ3" s="6" t="n">
        <f aca="false">AI3+1</f>
        <v>77</v>
      </c>
      <c r="AK3" s="6" t="n">
        <f aca="false">AJ3+1</f>
        <v>78</v>
      </c>
      <c r="AL3" s="6" t="n">
        <f aca="false">AK3+1</f>
        <v>79</v>
      </c>
      <c r="AM3" s="6" t="n">
        <f aca="false">AL3+1</f>
        <v>80</v>
      </c>
      <c r="AN3" s="6" t="n">
        <f aca="false">AM3+1</f>
        <v>81</v>
      </c>
      <c r="AO3" s="6" t="n">
        <f aca="false">AN3+1</f>
        <v>82</v>
      </c>
      <c r="AP3" s="6" t="n">
        <f aca="false">AO3+1</f>
        <v>83</v>
      </c>
      <c r="AQ3" s="6" t="n">
        <f aca="false">AP3+1</f>
        <v>84</v>
      </c>
      <c r="AR3" s="6" t="n">
        <f aca="false">AQ3+1</f>
        <v>85</v>
      </c>
      <c r="AS3" s="6" t="n">
        <f aca="false">AR3+1</f>
        <v>86</v>
      </c>
      <c r="AT3" s="6" t="n">
        <f aca="false">AS3+1</f>
        <v>87</v>
      </c>
      <c r="AU3" s="6" t="n">
        <f aca="false">AT3+1</f>
        <v>88</v>
      </c>
      <c r="AV3" s="6" t="n">
        <f aca="false">AU3+1</f>
        <v>89</v>
      </c>
      <c r="AW3" s="6" t="n">
        <f aca="false">AV3+1</f>
        <v>90</v>
      </c>
      <c r="AX3" s="6" t="n">
        <f aca="false">AW3+1</f>
        <v>91</v>
      </c>
      <c r="AY3" s="6" t="n">
        <f aca="false">AX3+1</f>
        <v>92</v>
      </c>
      <c r="AZ3" s="6" t="n">
        <f aca="false">AY3+1</f>
        <v>93</v>
      </c>
      <c r="BA3" s="6" t="n">
        <f aca="false">AZ3+1</f>
        <v>94</v>
      </c>
      <c r="BB3" s="6" t="n">
        <f aca="false">BA3+1</f>
        <v>95</v>
      </c>
      <c r="BC3" s="6" t="n">
        <f aca="false">BB3+1</f>
        <v>96</v>
      </c>
    </row>
    <row r="4" customFormat="false" ht="18.75" hidden="false" customHeight="true" outlineLevel="0" collapsed="false">
      <c r="B4" s="4"/>
      <c r="C4" s="5" t="s">
        <v>3</v>
      </c>
      <c r="D4" s="6" t="n">
        <v>40</v>
      </c>
      <c r="E4" s="6" t="n">
        <f aca="false">D4+1</f>
        <v>41</v>
      </c>
      <c r="F4" s="6" t="n">
        <f aca="false">E4+1</f>
        <v>42</v>
      </c>
      <c r="G4" s="6" t="n">
        <f aca="false">F4+1</f>
        <v>43</v>
      </c>
      <c r="H4" s="6" t="n">
        <f aca="false">G4+1</f>
        <v>44</v>
      </c>
      <c r="I4" s="6" t="n">
        <f aca="false">H4+1</f>
        <v>45</v>
      </c>
      <c r="J4" s="6" t="n">
        <f aca="false">I4+1</f>
        <v>46</v>
      </c>
      <c r="K4" s="6" t="n">
        <f aca="false">J4+1</f>
        <v>47</v>
      </c>
      <c r="L4" s="6" t="n">
        <f aca="false">K4+1</f>
        <v>48</v>
      </c>
      <c r="M4" s="6" t="n">
        <f aca="false">L4+1</f>
        <v>49</v>
      </c>
      <c r="N4" s="6" t="n">
        <f aca="false">M4+1</f>
        <v>50</v>
      </c>
      <c r="O4" s="6" t="n">
        <f aca="false">N4+1</f>
        <v>51</v>
      </c>
      <c r="P4" s="6" t="n">
        <f aca="false">O4+1</f>
        <v>52</v>
      </c>
      <c r="Q4" s="6" t="n">
        <f aca="false">P4+1</f>
        <v>53</v>
      </c>
      <c r="R4" s="6" t="n">
        <f aca="false">Q4+1</f>
        <v>54</v>
      </c>
      <c r="S4" s="6" t="n">
        <f aca="false">R4+1</f>
        <v>55</v>
      </c>
      <c r="T4" s="6" t="n">
        <f aca="false">S4+1</f>
        <v>56</v>
      </c>
      <c r="U4" s="6" t="n">
        <f aca="false">T4+1</f>
        <v>57</v>
      </c>
      <c r="V4" s="6" t="n">
        <f aca="false">U4+1</f>
        <v>58</v>
      </c>
      <c r="W4" s="6" t="n">
        <f aca="false">V4+1</f>
        <v>59</v>
      </c>
      <c r="X4" s="6" t="n">
        <f aca="false">W4+1</f>
        <v>60</v>
      </c>
      <c r="Y4" s="6" t="n">
        <f aca="false">X4+1</f>
        <v>61</v>
      </c>
      <c r="Z4" s="6" t="n">
        <f aca="false">Y4+1</f>
        <v>62</v>
      </c>
      <c r="AA4" s="6" t="n">
        <f aca="false">Z4+1</f>
        <v>63</v>
      </c>
      <c r="AB4" s="6" t="n">
        <f aca="false">AA4+1</f>
        <v>64</v>
      </c>
      <c r="AC4" s="6" t="n">
        <f aca="false">AB4+1</f>
        <v>65</v>
      </c>
      <c r="AD4" s="6" t="n">
        <f aca="false">AC4+1</f>
        <v>66</v>
      </c>
      <c r="AE4" s="6" t="n">
        <f aca="false">AD4+1</f>
        <v>67</v>
      </c>
      <c r="AF4" s="6" t="n">
        <f aca="false">AE4+1</f>
        <v>68</v>
      </c>
      <c r="AG4" s="6" t="n">
        <f aca="false">AF4+1</f>
        <v>69</v>
      </c>
      <c r="AH4" s="6" t="n">
        <f aca="false">AG4+1</f>
        <v>70</v>
      </c>
      <c r="AI4" s="6" t="n">
        <f aca="false">AH4+1</f>
        <v>71</v>
      </c>
      <c r="AJ4" s="6" t="n">
        <f aca="false">AI4+1</f>
        <v>72</v>
      </c>
      <c r="AK4" s="6" t="n">
        <f aca="false">AJ4+1</f>
        <v>73</v>
      </c>
      <c r="AL4" s="6" t="n">
        <f aca="false">AK4+1</f>
        <v>74</v>
      </c>
      <c r="AM4" s="6" t="n">
        <f aca="false">AL4+1</f>
        <v>75</v>
      </c>
      <c r="AN4" s="6" t="n">
        <f aca="false">AM4+1</f>
        <v>76</v>
      </c>
      <c r="AO4" s="6" t="n">
        <f aca="false">AN4+1</f>
        <v>77</v>
      </c>
      <c r="AP4" s="6" t="n">
        <f aca="false">AO4+1</f>
        <v>78</v>
      </c>
      <c r="AQ4" s="6" t="n">
        <f aca="false">AP4+1</f>
        <v>79</v>
      </c>
      <c r="AR4" s="6" t="n">
        <f aca="false">AQ4+1</f>
        <v>80</v>
      </c>
      <c r="AS4" s="6" t="n">
        <f aca="false">AR4+1</f>
        <v>81</v>
      </c>
      <c r="AT4" s="6" t="n">
        <f aca="false">AS4+1</f>
        <v>82</v>
      </c>
      <c r="AU4" s="6" t="n">
        <f aca="false">AT4+1</f>
        <v>83</v>
      </c>
      <c r="AV4" s="6" t="n">
        <f aca="false">AU4+1</f>
        <v>84</v>
      </c>
      <c r="AW4" s="6" t="n">
        <f aca="false">AV4+1</f>
        <v>85</v>
      </c>
      <c r="AX4" s="6" t="n">
        <f aca="false">AW4+1</f>
        <v>86</v>
      </c>
      <c r="AY4" s="6" t="n">
        <f aca="false">AX4+1</f>
        <v>87</v>
      </c>
      <c r="AZ4" s="6" t="n">
        <f aca="false">AY4+1</f>
        <v>88</v>
      </c>
      <c r="BA4" s="6" t="n">
        <f aca="false">AZ4+1</f>
        <v>89</v>
      </c>
      <c r="BB4" s="6" t="n">
        <f aca="false">BA4+1</f>
        <v>90</v>
      </c>
      <c r="BC4" s="6" t="n">
        <f aca="false">BB4+1</f>
        <v>91</v>
      </c>
    </row>
    <row r="5" customFormat="false" ht="18.75" hidden="false" customHeight="true" outlineLevel="0" collapsed="false">
      <c r="B5" s="4"/>
      <c r="C5" s="5" t="s">
        <v>4</v>
      </c>
      <c r="D5" s="6" t="n">
        <v>10</v>
      </c>
      <c r="E5" s="6" t="n">
        <f aca="false">D5+1</f>
        <v>11</v>
      </c>
      <c r="F5" s="6" t="n">
        <f aca="false">E5+1</f>
        <v>12</v>
      </c>
      <c r="G5" s="6" t="n">
        <f aca="false">F5+1</f>
        <v>13</v>
      </c>
      <c r="H5" s="6" t="n">
        <f aca="false">G5+1</f>
        <v>14</v>
      </c>
      <c r="I5" s="6" t="n">
        <f aca="false">H5+1</f>
        <v>15</v>
      </c>
      <c r="J5" s="6" t="n">
        <f aca="false">I5+1</f>
        <v>16</v>
      </c>
      <c r="K5" s="6" t="n">
        <f aca="false">J5+1</f>
        <v>17</v>
      </c>
      <c r="L5" s="6" t="n">
        <f aca="false">K5+1</f>
        <v>18</v>
      </c>
      <c r="M5" s="6" t="n">
        <f aca="false">L5+1</f>
        <v>19</v>
      </c>
      <c r="N5" s="6" t="n">
        <f aca="false">M5+1</f>
        <v>20</v>
      </c>
      <c r="O5" s="6" t="n">
        <f aca="false">N5+1</f>
        <v>21</v>
      </c>
      <c r="P5" s="6" t="n">
        <f aca="false">O5+1</f>
        <v>22</v>
      </c>
      <c r="Q5" s="6" t="n">
        <f aca="false">P5+1</f>
        <v>23</v>
      </c>
      <c r="R5" s="6" t="n">
        <f aca="false">Q5+1</f>
        <v>24</v>
      </c>
      <c r="S5" s="6" t="n">
        <f aca="false">R5+1</f>
        <v>25</v>
      </c>
      <c r="T5" s="6" t="n">
        <f aca="false">S5+1</f>
        <v>26</v>
      </c>
      <c r="U5" s="6" t="n">
        <f aca="false">T5+1</f>
        <v>27</v>
      </c>
      <c r="V5" s="6" t="n">
        <f aca="false">U5+1</f>
        <v>28</v>
      </c>
      <c r="W5" s="6" t="n">
        <f aca="false">V5+1</f>
        <v>29</v>
      </c>
      <c r="X5" s="6" t="n">
        <f aca="false">W5+1</f>
        <v>30</v>
      </c>
      <c r="Y5" s="6" t="n">
        <f aca="false">X5+1</f>
        <v>31</v>
      </c>
      <c r="Z5" s="6" t="n">
        <f aca="false">Y5+1</f>
        <v>32</v>
      </c>
      <c r="AA5" s="6" t="n">
        <f aca="false">Z5+1</f>
        <v>33</v>
      </c>
      <c r="AB5" s="6" t="n">
        <f aca="false">AA5+1</f>
        <v>34</v>
      </c>
      <c r="AC5" s="6" t="n">
        <f aca="false">AB5+1</f>
        <v>35</v>
      </c>
      <c r="AD5" s="6" t="n">
        <f aca="false">AC5+1</f>
        <v>36</v>
      </c>
      <c r="AE5" s="6" t="n">
        <f aca="false">AD5+1</f>
        <v>37</v>
      </c>
      <c r="AF5" s="6" t="n">
        <f aca="false">AE5+1</f>
        <v>38</v>
      </c>
      <c r="AG5" s="6" t="n">
        <f aca="false">AF5+1</f>
        <v>39</v>
      </c>
      <c r="AH5" s="6" t="n">
        <f aca="false">AG5+1</f>
        <v>40</v>
      </c>
      <c r="AI5" s="6" t="n">
        <f aca="false">AH5+1</f>
        <v>41</v>
      </c>
      <c r="AJ5" s="6" t="n">
        <f aca="false">AI5+1</f>
        <v>42</v>
      </c>
      <c r="AK5" s="6" t="n">
        <f aca="false">AJ5+1</f>
        <v>43</v>
      </c>
      <c r="AL5" s="6" t="n">
        <f aca="false">AK5+1</f>
        <v>44</v>
      </c>
      <c r="AM5" s="6" t="n">
        <f aca="false">AL5+1</f>
        <v>45</v>
      </c>
      <c r="AN5" s="6" t="n">
        <f aca="false">AM5+1</f>
        <v>46</v>
      </c>
      <c r="AO5" s="6" t="n">
        <f aca="false">AN5+1</f>
        <v>47</v>
      </c>
      <c r="AP5" s="6" t="n">
        <f aca="false">AO5+1</f>
        <v>48</v>
      </c>
      <c r="AQ5" s="6" t="n">
        <f aca="false">AP5+1</f>
        <v>49</v>
      </c>
      <c r="AR5" s="6" t="n">
        <f aca="false">AQ5+1</f>
        <v>50</v>
      </c>
      <c r="AS5" s="6" t="n">
        <f aca="false">AR5+1</f>
        <v>51</v>
      </c>
      <c r="AT5" s="6" t="n">
        <f aca="false">AS5+1</f>
        <v>52</v>
      </c>
      <c r="AU5" s="6" t="n">
        <f aca="false">AT5+1</f>
        <v>53</v>
      </c>
      <c r="AV5" s="6" t="n">
        <f aca="false">AU5+1</f>
        <v>54</v>
      </c>
      <c r="AW5" s="6" t="n">
        <f aca="false">AV5+1</f>
        <v>55</v>
      </c>
      <c r="AX5" s="6" t="n">
        <f aca="false">AW5+1</f>
        <v>56</v>
      </c>
      <c r="AY5" s="6" t="n">
        <f aca="false">AX5+1</f>
        <v>57</v>
      </c>
      <c r="AZ5" s="6" t="n">
        <f aca="false">AY5+1</f>
        <v>58</v>
      </c>
      <c r="BA5" s="6" t="n">
        <f aca="false">AZ5+1</f>
        <v>59</v>
      </c>
      <c r="BB5" s="6" t="n">
        <f aca="false">BA5+1</f>
        <v>60</v>
      </c>
      <c r="BC5" s="6" t="n">
        <f aca="false">BB5+1</f>
        <v>61</v>
      </c>
    </row>
    <row r="6" customFormat="false" ht="18.75" hidden="false" customHeight="true" outlineLevel="0" collapsed="false">
      <c r="B6" s="4"/>
      <c r="C6" s="5" t="s">
        <v>5</v>
      </c>
      <c r="D6" s="6" t="n">
        <v>7</v>
      </c>
      <c r="E6" s="6" t="n">
        <f aca="false">D6+1</f>
        <v>8</v>
      </c>
      <c r="F6" s="6" t="n">
        <f aca="false">E6+1</f>
        <v>9</v>
      </c>
      <c r="G6" s="6" t="n">
        <f aca="false">F6+1</f>
        <v>10</v>
      </c>
      <c r="H6" s="6" t="n">
        <f aca="false">G6+1</f>
        <v>11</v>
      </c>
      <c r="I6" s="6" t="n">
        <f aca="false">H6+1</f>
        <v>12</v>
      </c>
      <c r="J6" s="6" t="n">
        <f aca="false">I6+1</f>
        <v>13</v>
      </c>
      <c r="K6" s="6" t="n">
        <f aca="false">J6+1</f>
        <v>14</v>
      </c>
      <c r="L6" s="6" t="n">
        <f aca="false">K6+1</f>
        <v>15</v>
      </c>
      <c r="M6" s="6" t="n">
        <f aca="false">L6+1</f>
        <v>16</v>
      </c>
      <c r="N6" s="6" t="n">
        <f aca="false">M6+1</f>
        <v>17</v>
      </c>
      <c r="O6" s="6" t="n">
        <f aca="false">N6+1</f>
        <v>18</v>
      </c>
      <c r="P6" s="6" t="n">
        <f aca="false">O6+1</f>
        <v>19</v>
      </c>
      <c r="Q6" s="6" t="n">
        <f aca="false">P6+1</f>
        <v>20</v>
      </c>
      <c r="R6" s="6" t="n">
        <f aca="false">Q6+1</f>
        <v>21</v>
      </c>
      <c r="S6" s="6" t="n">
        <f aca="false">R6+1</f>
        <v>22</v>
      </c>
      <c r="T6" s="6" t="n">
        <f aca="false">S6+1</f>
        <v>23</v>
      </c>
      <c r="U6" s="6" t="n">
        <f aca="false">T6+1</f>
        <v>24</v>
      </c>
      <c r="V6" s="6" t="n">
        <f aca="false">U6+1</f>
        <v>25</v>
      </c>
      <c r="W6" s="6" t="n">
        <f aca="false">V6+1</f>
        <v>26</v>
      </c>
      <c r="X6" s="6" t="n">
        <f aca="false">W6+1</f>
        <v>27</v>
      </c>
      <c r="Y6" s="6" t="n">
        <f aca="false">X6+1</f>
        <v>28</v>
      </c>
      <c r="Z6" s="6" t="n">
        <f aca="false">Y6+1</f>
        <v>29</v>
      </c>
      <c r="AA6" s="6" t="n">
        <f aca="false">Z6+1</f>
        <v>30</v>
      </c>
      <c r="AB6" s="6" t="n">
        <f aca="false">AA6+1</f>
        <v>31</v>
      </c>
      <c r="AC6" s="6" t="n">
        <f aca="false">AB6+1</f>
        <v>32</v>
      </c>
      <c r="AD6" s="6" t="n">
        <f aca="false">AC6+1</f>
        <v>33</v>
      </c>
      <c r="AE6" s="6" t="n">
        <f aca="false">AD6+1</f>
        <v>34</v>
      </c>
      <c r="AF6" s="6" t="n">
        <f aca="false">AE6+1</f>
        <v>35</v>
      </c>
      <c r="AG6" s="6" t="n">
        <f aca="false">AF6+1</f>
        <v>36</v>
      </c>
      <c r="AH6" s="6" t="n">
        <f aca="false">AG6+1</f>
        <v>37</v>
      </c>
      <c r="AI6" s="6" t="n">
        <f aca="false">AH6+1</f>
        <v>38</v>
      </c>
      <c r="AJ6" s="6" t="n">
        <f aca="false">AI6+1</f>
        <v>39</v>
      </c>
      <c r="AK6" s="6" t="n">
        <f aca="false">AJ6+1</f>
        <v>40</v>
      </c>
      <c r="AL6" s="6" t="n">
        <f aca="false">AK6+1</f>
        <v>41</v>
      </c>
      <c r="AM6" s="6" t="n">
        <f aca="false">AL6+1</f>
        <v>42</v>
      </c>
      <c r="AN6" s="6" t="n">
        <f aca="false">AM6+1</f>
        <v>43</v>
      </c>
      <c r="AO6" s="6" t="n">
        <f aca="false">AN6+1</f>
        <v>44</v>
      </c>
      <c r="AP6" s="6" t="n">
        <f aca="false">AO6+1</f>
        <v>45</v>
      </c>
      <c r="AQ6" s="6" t="n">
        <f aca="false">AP6+1</f>
        <v>46</v>
      </c>
      <c r="AR6" s="6" t="n">
        <f aca="false">AQ6+1</f>
        <v>47</v>
      </c>
      <c r="AS6" s="6" t="n">
        <f aca="false">AR6+1</f>
        <v>48</v>
      </c>
      <c r="AT6" s="6" t="n">
        <f aca="false">AS6+1</f>
        <v>49</v>
      </c>
      <c r="AU6" s="6" t="n">
        <f aca="false">AT6+1</f>
        <v>50</v>
      </c>
      <c r="AV6" s="6" t="n">
        <f aca="false">AU6+1</f>
        <v>51</v>
      </c>
      <c r="AW6" s="6" t="n">
        <f aca="false">AV6+1</f>
        <v>52</v>
      </c>
      <c r="AX6" s="6" t="n">
        <f aca="false">AW6+1</f>
        <v>53</v>
      </c>
      <c r="AY6" s="6" t="n">
        <f aca="false">AX6+1</f>
        <v>54</v>
      </c>
      <c r="AZ6" s="6" t="n">
        <f aca="false">AY6+1</f>
        <v>55</v>
      </c>
      <c r="BA6" s="6" t="n">
        <f aca="false">AZ6+1</f>
        <v>56</v>
      </c>
      <c r="BB6" s="6" t="n">
        <f aca="false">BA6+1</f>
        <v>57</v>
      </c>
      <c r="BC6" s="6" t="n">
        <f aca="false">BB6+1</f>
        <v>58</v>
      </c>
    </row>
    <row r="7" s="7" customFormat="true" ht="59.25" hidden="false" customHeight="true" outlineLevel="0" collapsed="false">
      <c r="B7" s="8" t="s">
        <v>6</v>
      </c>
      <c r="C7" s="8"/>
      <c r="D7" s="9"/>
      <c r="E7" s="9"/>
      <c r="F7" s="10" t="s">
        <v>7</v>
      </c>
      <c r="G7" s="9"/>
      <c r="H7" s="9"/>
      <c r="I7" s="10" t="s">
        <v>8</v>
      </c>
      <c r="J7" s="9"/>
      <c r="K7" s="9"/>
      <c r="L7" s="10" t="s">
        <v>9</v>
      </c>
      <c r="M7" s="9"/>
      <c r="N7" s="10" t="s">
        <v>10</v>
      </c>
      <c r="O7" s="10" t="s">
        <v>11</v>
      </c>
      <c r="P7" s="9"/>
      <c r="Q7" s="9"/>
      <c r="R7" s="9"/>
      <c r="S7" s="10" t="s">
        <v>12</v>
      </c>
      <c r="T7" s="9"/>
      <c r="U7" s="9"/>
      <c r="V7" s="10" t="s">
        <v>10</v>
      </c>
      <c r="W7" s="9"/>
      <c r="X7" s="10" t="s">
        <v>13</v>
      </c>
      <c r="Y7" s="9"/>
      <c r="Z7" s="9"/>
      <c r="AA7" s="10" t="s">
        <v>14</v>
      </c>
      <c r="AB7" s="9"/>
      <c r="AC7" s="10" t="s">
        <v>10</v>
      </c>
      <c r="AD7" s="10" t="s">
        <v>15</v>
      </c>
      <c r="AE7" s="10" t="s">
        <v>15</v>
      </c>
      <c r="AF7" s="10" t="s">
        <v>15</v>
      </c>
      <c r="AG7" s="10" t="s">
        <v>15</v>
      </c>
      <c r="AH7" s="10" t="s">
        <v>15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9.5" hidden="false" customHeight="true" outlineLevel="0" collapsed="false">
      <c r="B8" s="11" t="s">
        <v>16</v>
      </c>
      <c r="C8" s="12" t="s">
        <v>17</v>
      </c>
      <c r="D8" s="13" t="n">
        <v>450</v>
      </c>
      <c r="E8" s="13" t="n">
        <f aca="false">D8*1.01</f>
        <v>454.5</v>
      </c>
      <c r="F8" s="13" t="n">
        <f aca="false">E8*1.01</f>
        <v>459.045</v>
      </c>
      <c r="G8" s="13" t="n">
        <f aca="false">F8*1.01</f>
        <v>463.63545</v>
      </c>
      <c r="H8" s="13" t="n">
        <f aca="false">G8*1.01</f>
        <v>468.2718045</v>
      </c>
      <c r="I8" s="13" t="n">
        <f aca="false">H8*1.01</f>
        <v>472.954522545</v>
      </c>
      <c r="J8" s="13" t="n">
        <f aca="false">I8*1.01</f>
        <v>477.68406777045</v>
      </c>
      <c r="K8" s="13" t="n">
        <f aca="false">J8*1.01</f>
        <v>482.460908448155</v>
      </c>
      <c r="L8" s="13" t="n">
        <f aca="false">K8*1.01</f>
        <v>487.285517532636</v>
      </c>
      <c r="M8" s="13" t="n">
        <f aca="false">L8*1.01</f>
        <v>492.158372707963</v>
      </c>
      <c r="N8" s="13" t="n">
        <f aca="false">M8*1.01</f>
        <v>497.079956435042</v>
      </c>
      <c r="O8" s="13" t="n">
        <f aca="false">N8*1.01</f>
        <v>502.050755999393</v>
      </c>
      <c r="P8" s="13" t="n">
        <f aca="false">O8*1.01</f>
        <v>507.071263559386</v>
      </c>
      <c r="Q8" s="13" t="n">
        <f aca="false">P8*1.01</f>
        <v>512.14197619498</v>
      </c>
      <c r="R8" s="13" t="n">
        <f aca="false">Q8*1.01</f>
        <v>517.26339595693</v>
      </c>
      <c r="S8" s="13" t="n">
        <f aca="false">R8*1.01+1000</f>
        <v>1522.4360299165</v>
      </c>
      <c r="T8" s="13" t="n">
        <v>300</v>
      </c>
      <c r="U8" s="13" t="n">
        <f aca="false">T8*1.01</f>
        <v>303</v>
      </c>
      <c r="V8" s="13" t="n">
        <f aca="false">U8*1.01</f>
        <v>306.03</v>
      </c>
      <c r="W8" s="13" t="n">
        <f aca="false">V8*1.01</f>
        <v>309.0903</v>
      </c>
      <c r="X8" s="13" t="n">
        <f aca="false">W8*1.01</f>
        <v>312.181203</v>
      </c>
      <c r="Y8" s="13" t="n">
        <v>180</v>
      </c>
      <c r="Z8" s="13" t="n">
        <v>180</v>
      </c>
      <c r="AA8" s="13" t="n">
        <v>180</v>
      </c>
      <c r="AB8" s="13" t="n">
        <v>180</v>
      </c>
      <c r="AC8" s="13" t="n">
        <v>180</v>
      </c>
      <c r="AD8" s="13" t="n">
        <v>180</v>
      </c>
      <c r="AE8" s="13" t="n">
        <v>180</v>
      </c>
      <c r="AF8" s="13" t="n">
        <v>180</v>
      </c>
      <c r="AG8" s="13" t="n">
        <v>180</v>
      </c>
      <c r="AH8" s="13" t="n">
        <v>180</v>
      </c>
      <c r="AI8" s="13" t="n">
        <v>180</v>
      </c>
      <c r="AJ8" s="13" t="n">
        <v>180</v>
      </c>
      <c r="AK8" s="13" t="n">
        <v>180</v>
      </c>
      <c r="AL8" s="13" t="n">
        <v>180</v>
      </c>
      <c r="AM8" s="13" t="n">
        <v>180</v>
      </c>
      <c r="AN8" s="13" t="n">
        <v>180</v>
      </c>
      <c r="AO8" s="13" t="n">
        <v>180</v>
      </c>
      <c r="AP8" s="13" t="n">
        <v>180</v>
      </c>
      <c r="AQ8" s="13" t="n">
        <v>180</v>
      </c>
      <c r="AR8" s="13" t="n">
        <v>180</v>
      </c>
      <c r="AS8" s="13" t="n">
        <v>180</v>
      </c>
      <c r="AT8" s="13" t="n">
        <v>180</v>
      </c>
      <c r="AU8" s="13" t="n">
        <v>180</v>
      </c>
      <c r="AV8" s="13" t="n">
        <v>180</v>
      </c>
      <c r="AW8" s="13" t="n">
        <v>180</v>
      </c>
      <c r="AX8" s="13" t="n">
        <v>180</v>
      </c>
      <c r="AY8" s="13" t="n">
        <v>180</v>
      </c>
      <c r="AZ8" s="13" t="n">
        <v>180</v>
      </c>
      <c r="BA8" s="13" t="n">
        <v>180</v>
      </c>
      <c r="BB8" s="13" t="n">
        <v>180</v>
      </c>
      <c r="BC8" s="14" t="n">
        <v>180</v>
      </c>
    </row>
    <row r="9" customFormat="false" ht="19.5" hidden="false" customHeight="true" outlineLevel="0" collapsed="false">
      <c r="B9" s="11"/>
      <c r="C9" s="15" t="s">
        <v>18</v>
      </c>
      <c r="D9" s="16" t="n">
        <v>240</v>
      </c>
      <c r="E9" s="16" t="n">
        <f aca="false">D9*1.01</f>
        <v>242.4</v>
      </c>
      <c r="F9" s="16" t="n">
        <f aca="false">E9*1.01</f>
        <v>244.824</v>
      </c>
      <c r="G9" s="16" t="n">
        <f aca="false">F9*1.01</f>
        <v>247.27224</v>
      </c>
      <c r="H9" s="16" t="n">
        <f aca="false">G9*1.01</f>
        <v>249.7449624</v>
      </c>
      <c r="I9" s="16" t="n">
        <f aca="false">H9*1.01</f>
        <v>252.242412024</v>
      </c>
      <c r="J9" s="16" t="n">
        <f aca="false">I9*1.01</f>
        <v>254.76483614424</v>
      </c>
      <c r="K9" s="16" t="n">
        <f aca="false">J9*1.01</f>
        <v>257.312484505682</v>
      </c>
      <c r="L9" s="16" t="n">
        <f aca="false">K9*1.01</f>
        <v>259.885609350739</v>
      </c>
      <c r="M9" s="16" t="n">
        <f aca="false">L9*1.01</f>
        <v>262.484465444247</v>
      </c>
      <c r="N9" s="16" t="n">
        <f aca="false">M9*1.01</f>
        <v>265.109310098689</v>
      </c>
      <c r="O9" s="16" t="n">
        <f aca="false">N9*1.01</f>
        <v>267.760403199676</v>
      </c>
      <c r="P9" s="16" t="n">
        <f aca="false">O9*1.01</f>
        <v>270.438007231673</v>
      </c>
      <c r="Q9" s="16" t="n">
        <f aca="false">P9*1.01</f>
        <v>273.14238730399</v>
      </c>
      <c r="R9" s="16" t="n">
        <f aca="false">Q9*1.01</f>
        <v>275.873811177029</v>
      </c>
      <c r="S9" s="16" t="n">
        <f aca="false">R9*1.01</f>
        <v>278.6325492888</v>
      </c>
      <c r="T9" s="16" t="n">
        <f aca="false">S9*1.01</f>
        <v>281.418874781688</v>
      </c>
      <c r="U9" s="16" t="n">
        <f aca="false">T9*1.01</f>
        <v>284.233063529505</v>
      </c>
      <c r="V9" s="16" t="n">
        <f aca="false">U9*1.01</f>
        <v>287.0753941648</v>
      </c>
      <c r="W9" s="16" t="n">
        <f aca="false">V9*1.01</f>
        <v>289.946148106448</v>
      </c>
      <c r="X9" s="16" t="n">
        <f aca="false">W9*1.01+500</f>
        <v>792.845609587512</v>
      </c>
      <c r="Y9" s="16"/>
      <c r="Z9" s="16"/>
      <c r="AA9" s="16"/>
      <c r="AB9" s="16"/>
      <c r="AC9" s="16"/>
      <c r="AD9" s="16" t="n">
        <v>120</v>
      </c>
      <c r="AE9" s="16" t="n">
        <v>120</v>
      </c>
      <c r="AF9" s="16" t="n">
        <v>120</v>
      </c>
      <c r="AG9" s="16" t="n">
        <v>120</v>
      </c>
      <c r="AH9" s="16" t="n">
        <v>120</v>
      </c>
      <c r="AI9" s="16" t="n">
        <v>120</v>
      </c>
      <c r="AJ9" s="16" t="n">
        <v>120</v>
      </c>
      <c r="AK9" s="16" t="n">
        <v>120</v>
      </c>
      <c r="AL9" s="16" t="n">
        <v>120</v>
      </c>
      <c r="AM9" s="16" t="n">
        <v>120</v>
      </c>
      <c r="AN9" s="16" t="n">
        <v>120</v>
      </c>
      <c r="AO9" s="16" t="n">
        <v>120</v>
      </c>
      <c r="AP9" s="16" t="n">
        <v>120</v>
      </c>
      <c r="AQ9" s="16" t="n">
        <v>120</v>
      </c>
      <c r="AR9" s="16" t="n">
        <v>120</v>
      </c>
      <c r="AS9" s="16" t="n">
        <v>120</v>
      </c>
      <c r="AT9" s="16" t="n">
        <v>120</v>
      </c>
      <c r="AU9" s="16" t="n">
        <v>120</v>
      </c>
      <c r="AV9" s="16" t="n">
        <v>120</v>
      </c>
      <c r="AW9" s="16" t="n">
        <v>120</v>
      </c>
      <c r="AX9" s="16" t="n">
        <v>120</v>
      </c>
      <c r="AY9" s="16" t="n">
        <v>120</v>
      </c>
      <c r="AZ9" s="16" t="n">
        <v>120</v>
      </c>
      <c r="BA9" s="16" t="n">
        <v>120</v>
      </c>
      <c r="BB9" s="16" t="n">
        <v>120</v>
      </c>
      <c r="BC9" s="17" t="n">
        <v>120</v>
      </c>
    </row>
    <row r="10" customFormat="false" ht="19.5" hidden="false" customHeight="true" outlineLevel="0" collapsed="false">
      <c r="B10" s="11"/>
      <c r="C10" s="18" t="s">
        <v>19</v>
      </c>
      <c r="D10" s="19" t="n">
        <f aca="false">D8+D9</f>
        <v>690</v>
      </c>
      <c r="E10" s="19" t="n">
        <f aca="false">E8+E9</f>
        <v>696.9</v>
      </c>
      <c r="F10" s="19" t="n">
        <f aca="false">F8+F9</f>
        <v>703.869</v>
      </c>
      <c r="G10" s="19" t="n">
        <f aca="false">G8+G9</f>
        <v>710.90769</v>
      </c>
      <c r="H10" s="19" t="n">
        <f aca="false">H8+H9</f>
        <v>718.0167669</v>
      </c>
      <c r="I10" s="19" t="n">
        <f aca="false">I8+I9</f>
        <v>725.196934569</v>
      </c>
      <c r="J10" s="19" t="n">
        <f aca="false">J8+J9</f>
        <v>732.44890391469</v>
      </c>
      <c r="K10" s="19" t="n">
        <f aca="false">K8+K9</f>
        <v>739.773392953837</v>
      </c>
      <c r="L10" s="19" t="n">
        <f aca="false">L8+L9</f>
        <v>747.171126883375</v>
      </c>
      <c r="M10" s="19" t="n">
        <f aca="false">M8+M9</f>
        <v>754.642838152209</v>
      </c>
      <c r="N10" s="19" t="n">
        <f aca="false">N8+N9</f>
        <v>762.189266533731</v>
      </c>
      <c r="O10" s="19" t="n">
        <f aca="false">O8+O9</f>
        <v>769.811159199069</v>
      </c>
      <c r="P10" s="19" t="n">
        <f aca="false">P8+P9</f>
        <v>777.509270791059</v>
      </c>
      <c r="Q10" s="19" t="n">
        <f aca="false">Q8+Q9</f>
        <v>785.28436349897</v>
      </c>
      <c r="R10" s="19" t="n">
        <f aca="false">R8+R9</f>
        <v>793.13720713396</v>
      </c>
      <c r="S10" s="19" t="n">
        <f aca="false">S8+S9</f>
        <v>1801.0685792053</v>
      </c>
      <c r="T10" s="19" t="n">
        <f aca="false">T8+T9</f>
        <v>581.418874781688</v>
      </c>
      <c r="U10" s="19" t="n">
        <f aca="false">U8+U9</f>
        <v>587.233063529505</v>
      </c>
      <c r="V10" s="19" t="n">
        <f aca="false">V8+V9</f>
        <v>593.1053941648</v>
      </c>
      <c r="W10" s="19" t="n">
        <f aca="false">W8+W9</f>
        <v>599.036448106448</v>
      </c>
      <c r="X10" s="19" t="n">
        <f aca="false">X8+X9</f>
        <v>1105.02681258751</v>
      </c>
      <c r="Y10" s="19" t="n">
        <f aca="false">Y8+Y9</f>
        <v>180</v>
      </c>
      <c r="Z10" s="19" t="n">
        <f aca="false">Z8+Z9</f>
        <v>180</v>
      </c>
      <c r="AA10" s="19" t="n">
        <f aca="false">AA8+AA9</f>
        <v>180</v>
      </c>
      <c r="AB10" s="19" t="n">
        <f aca="false">AB8+AB9</f>
        <v>180</v>
      </c>
      <c r="AC10" s="19"/>
      <c r="AD10" s="19" t="n">
        <f aca="false">AD8+AD9</f>
        <v>300</v>
      </c>
      <c r="AE10" s="19" t="n">
        <f aca="false">AE8+AE9</f>
        <v>300</v>
      </c>
      <c r="AF10" s="19" t="n">
        <f aca="false">AF8+AF9</f>
        <v>300</v>
      </c>
      <c r="AG10" s="19" t="n">
        <f aca="false">AG8+AG9</f>
        <v>300</v>
      </c>
      <c r="AH10" s="19" t="n">
        <f aca="false">AH8+AH9</f>
        <v>300</v>
      </c>
      <c r="AI10" s="19" t="n">
        <f aca="false">AI8+AI9</f>
        <v>300</v>
      </c>
      <c r="AJ10" s="19" t="n">
        <f aca="false">AJ8+AJ9</f>
        <v>300</v>
      </c>
      <c r="AK10" s="19" t="n">
        <f aca="false">AK8+AK9</f>
        <v>300</v>
      </c>
      <c r="AL10" s="19" t="n">
        <f aca="false">AL8+AL9</f>
        <v>300</v>
      </c>
      <c r="AM10" s="19" t="n">
        <f aca="false">AM8+AM9</f>
        <v>300</v>
      </c>
      <c r="AN10" s="19" t="n">
        <f aca="false">AN8+AN9</f>
        <v>300</v>
      </c>
      <c r="AO10" s="19" t="n">
        <f aca="false">AO8+AO9</f>
        <v>300</v>
      </c>
      <c r="AP10" s="19" t="n">
        <f aca="false">AP8+AP9</f>
        <v>300</v>
      </c>
      <c r="AQ10" s="19" t="n">
        <f aca="false">AQ8+AQ9</f>
        <v>300</v>
      </c>
      <c r="AR10" s="19" t="n">
        <f aca="false">AR8+AR9</f>
        <v>300</v>
      </c>
      <c r="AS10" s="19" t="n">
        <f aca="false">AS8+AS9</f>
        <v>300</v>
      </c>
      <c r="AT10" s="19" t="n">
        <f aca="false">AT8+AT9</f>
        <v>300</v>
      </c>
      <c r="AU10" s="19" t="n">
        <f aca="false">AU8+AU9</f>
        <v>300</v>
      </c>
      <c r="AV10" s="19" t="n">
        <f aca="false">AV8+AV9</f>
        <v>300</v>
      </c>
      <c r="AW10" s="19" t="n">
        <f aca="false">AW8+AW9</f>
        <v>300</v>
      </c>
      <c r="AX10" s="19" t="n">
        <f aca="false">AX8+AX9</f>
        <v>300</v>
      </c>
      <c r="AY10" s="19" t="n">
        <f aca="false">AY8+AY9</f>
        <v>300</v>
      </c>
      <c r="AZ10" s="19" t="n">
        <f aca="false">AZ8+AZ9</f>
        <v>300</v>
      </c>
      <c r="BA10" s="19" t="n">
        <f aca="false">BA8+BA9</f>
        <v>300</v>
      </c>
      <c r="BB10" s="19" t="n">
        <f aca="false">BB8+BB9</f>
        <v>300</v>
      </c>
      <c r="BC10" s="20" t="n">
        <f aca="false">BC8+BC9</f>
        <v>300</v>
      </c>
    </row>
    <row r="11" customFormat="false" ht="19.5" hidden="false" customHeight="true" outlineLevel="0" collapsed="false">
      <c r="B11" s="21" t="s">
        <v>20</v>
      </c>
      <c r="C11" s="22" t="s">
        <v>21</v>
      </c>
      <c r="D11" s="13" t="n">
        <v>360</v>
      </c>
      <c r="E11" s="13" t="n">
        <f aca="false">D11*1.01</f>
        <v>363.6</v>
      </c>
      <c r="F11" s="13" t="n">
        <f aca="false">E11*1.01</f>
        <v>367.236</v>
      </c>
      <c r="G11" s="13" t="n">
        <f aca="false">F11*1.01</f>
        <v>370.90836</v>
      </c>
      <c r="H11" s="13" t="n">
        <f aca="false">G11*1.01</f>
        <v>374.6174436</v>
      </c>
      <c r="I11" s="13" t="n">
        <f aca="false">H11*1.01</f>
        <v>378.363618036</v>
      </c>
      <c r="J11" s="13" t="n">
        <f aca="false">I11*1.01</f>
        <v>382.14725421636</v>
      </c>
      <c r="K11" s="13" t="n">
        <f aca="false">J11*1.01</f>
        <v>385.968726758524</v>
      </c>
      <c r="L11" s="13" t="n">
        <f aca="false">K11*1.01</f>
        <v>389.828414026109</v>
      </c>
      <c r="M11" s="13" t="n">
        <f aca="false">L11*1.01</f>
        <v>393.72669816637</v>
      </c>
      <c r="N11" s="13" t="n">
        <f aca="false">M11*1.01</f>
        <v>397.663965148034</v>
      </c>
      <c r="O11" s="13" t="n">
        <f aca="false">N11*1.01</f>
        <v>401.640604799514</v>
      </c>
      <c r="P11" s="13" t="n">
        <f aca="false">O11*1.01</f>
        <v>405.657010847509</v>
      </c>
      <c r="Q11" s="13" t="n">
        <v>300</v>
      </c>
      <c r="R11" s="13" t="n">
        <f aca="false">Q11*1.01</f>
        <v>303</v>
      </c>
      <c r="S11" s="13" t="n">
        <f aca="false">R11*1.01</f>
        <v>306.03</v>
      </c>
      <c r="T11" s="13" t="n">
        <f aca="false">S11*1.01</f>
        <v>309.0903</v>
      </c>
      <c r="U11" s="13" t="n">
        <f aca="false">T11*1.01</f>
        <v>312.181203</v>
      </c>
      <c r="V11" s="13" t="n">
        <f aca="false">U11*1.01</f>
        <v>315.30301503</v>
      </c>
      <c r="W11" s="13" t="n">
        <f aca="false">V11*1.01</f>
        <v>318.4560451803</v>
      </c>
      <c r="X11" s="13" t="n">
        <f aca="false">W11*1.01</f>
        <v>321.640605632103</v>
      </c>
      <c r="Y11" s="13" t="n">
        <f aca="false">X11*1.01</f>
        <v>324.857011688424</v>
      </c>
      <c r="Z11" s="13" t="n">
        <f aca="false">Y11*1.01</f>
        <v>328.105581805308</v>
      </c>
      <c r="AA11" s="13" t="n">
        <f aca="false">Z11*1.01</f>
        <v>331.386637623361</v>
      </c>
      <c r="AB11" s="13" t="n">
        <f aca="false">AA11*1.01</f>
        <v>334.700503999595</v>
      </c>
      <c r="AC11" s="13" t="n">
        <f aca="false">AB11*1.01</f>
        <v>338.047509039591</v>
      </c>
      <c r="AD11" s="13" t="n">
        <f aca="false">AC11*1.01</f>
        <v>341.427984129987</v>
      </c>
      <c r="AE11" s="13" t="n">
        <f aca="false">AD11*1.01</f>
        <v>344.842263971287</v>
      </c>
      <c r="AF11" s="13" t="n">
        <f aca="false">AE11*1.01</f>
        <v>348.290686611</v>
      </c>
      <c r="AG11" s="13" t="n">
        <f aca="false">AF11*1.01</f>
        <v>351.77359347711</v>
      </c>
      <c r="AH11" s="13" t="n">
        <f aca="false">AG11*1.01</f>
        <v>355.291329411881</v>
      </c>
      <c r="AI11" s="13" t="n">
        <f aca="false">AH11*1.01</f>
        <v>358.844242706</v>
      </c>
      <c r="AJ11" s="13" t="n">
        <f aca="false">AI11*1.01</f>
        <v>362.43268513306</v>
      </c>
      <c r="AK11" s="13" t="n">
        <f aca="false">AJ11*1.01</f>
        <v>366.05701198439</v>
      </c>
      <c r="AL11" s="13" t="n">
        <f aca="false">AK11*1.01</f>
        <v>369.717582104234</v>
      </c>
      <c r="AM11" s="13" t="n">
        <f aca="false">AL11*1.01</f>
        <v>373.414757925276</v>
      </c>
      <c r="AN11" s="13" t="n">
        <f aca="false">AM11*1.01</f>
        <v>377.148905504529</v>
      </c>
      <c r="AO11" s="13" t="n">
        <f aca="false">AN11*1.01</f>
        <v>380.920394559574</v>
      </c>
      <c r="AP11" s="13" t="n">
        <f aca="false">AO11*1.01</f>
        <v>384.72959850517</v>
      </c>
      <c r="AQ11" s="13" t="n">
        <f aca="false">AP11*1.01</f>
        <v>388.576894490222</v>
      </c>
      <c r="AR11" s="13" t="n">
        <f aca="false">AQ11*1.01</f>
        <v>392.462663435124</v>
      </c>
      <c r="AS11" s="13" t="n">
        <f aca="false">AR11*1.01</f>
        <v>396.387290069475</v>
      </c>
      <c r="AT11" s="13" t="n">
        <f aca="false">AS11*1.01</f>
        <v>400.35116297017</v>
      </c>
      <c r="AU11" s="13" t="n">
        <f aca="false">AT11*1.01</f>
        <v>404.354674599872</v>
      </c>
      <c r="AV11" s="13" t="n">
        <f aca="false">AU11*1.01</f>
        <v>408.39822134587</v>
      </c>
      <c r="AW11" s="13" t="n">
        <f aca="false">AV11*1.01</f>
        <v>412.482203559329</v>
      </c>
      <c r="AX11" s="13" t="n">
        <f aca="false">AW11*1.01</f>
        <v>416.607025594922</v>
      </c>
      <c r="AY11" s="13" t="n">
        <f aca="false">AX11*1.01</f>
        <v>420.773095850872</v>
      </c>
      <c r="AZ11" s="13" t="n">
        <f aca="false">AY11*1.01</f>
        <v>424.98082680938</v>
      </c>
      <c r="BA11" s="13" t="n">
        <f aca="false">AZ11*1.01</f>
        <v>429.230635077474</v>
      </c>
      <c r="BB11" s="13" t="n">
        <f aca="false">BA11*1.01</f>
        <v>433.522941428249</v>
      </c>
      <c r="BC11" s="14" t="n">
        <f aca="false">BB11*1.01</f>
        <v>437.858170842531</v>
      </c>
    </row>
    <row r="12" customFormat="false" ht="19.5" hidden="false" customHeight="true" outlineLevel="0" collapsed="false">
      <c r="B12" s="21"/>
      <c r="C12" s="23" t="s">
        <v>22</v>
      </c>
      <c r="D12" s="16" t="n">
        <v>72</v>
      </c>
      <c r="E12" s="16" t="n">
        <v>72</v>
      </c>
      <c r="F12" s="16" t="n">
        <v>84</v>
      </c>
      <c r="G12" s="16" t="n">
        <v>84</v>
      </c>
      <c r="H12" s="16" t="n">
        <v>84</v>
      </c>
      <c r="I12" s="16" t="n">
        <v>108</v>
      </c>
      <c r="J12" s="16" t="n">
        <v>108</v>
      </c>
      <c r="K12" s="16" t="n">
        <v>108</v>
      </c>
      <c r="L12" s="16" t="n">
        <v>248</v>
      </c>
      <c r="M12" s="16" t="n">
        <v>148</v>
      </c>
      <c r="N12" s="16" t="n">
        <v>148</v>
      </c>
      <c r="O12" s="16" t="n">
        <v>3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</row>
    <row r="13" customFormat="false" ht="19.5" hidden="false" customHeight="true" outlineLevel="0" collapsed="false">
      <c r="B13" s="21"/>
      <c r="C13" s="23" t="s">
        <v>23</v>
      </c>
      <c r="D13" s="16" t="n">
        <v>120</v>
      </c>
      <c r="E13" s="16" t="n">
        <v>120</v>
      </c>
      <c r="F13" s="16" t="n">
        <v>120</v>
      </c>
      <c r="G13" s="16" t="n">
        <v>120</v>
      </c>
      <c r="H13" s="16" t="n">
        <v>120</v>
      </c>
      <c r="I13" s="16" t="n">
        <v>120</v>
      </c>
      <c r="J13" s="16" t="n">
        <v>120</v>
      </c>
      <c r="K13" s="16" t="n">
        <v>120</v>
      </c>
      <c r="L13" s="16" t="n">
        <v>120</v>
      </c>
      <c r="M13" s="16" t="n">
        <v>120</v>
      </c>
      <c r="N13" s="16" t="n">
        <v>120</v>
      </c>
      <c r="O13" s="16" t="n">
        <v>120</v>
      </c>
      <c r="P13" s="16" t="n">
        <v>120</v>
      </c>
      <c r="Q13" s="16" t="n">
        <v>120</v>
      </c>
      <c r="R13" s="16" t="n">
        <v>120</v>
      </c>
      <c r="S13" s="16" t="n">
        <v>12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</row>
    <row r="14" customFormat="false" ht="19.5" hidden="false" customHeight="true" outlineLevel="0" collapsed="false">
      <c r="B14" s="21"/>
      <c r="C14" s="23" t="s">
        <v>24</v>
      </c>
      <c r="D14" s="16" t="n">
        <v>60</v>
      </c>
      <c r="E14" s="16" t="n">
        <v>60</v>
      </c>
      <c r="F14" s="16" t="n">
        <v>60</v>
      </c>
      <c r="G14" s="16" t="n">
        <v>60</v>
      </c>
      <c r="H14" s="16" t="n">
        <v>60</v>
      </c>
      <c r="I14" s="16" t="n">
        <v>60</v>
      </c>
      <c r="J14" s="16" t="n">
        <v>60</v>
      </c>
      <c r="K14" s="16" t="n">
        <v>60</v>
      </c>
      <c r="L14" s="16" t="n">
        <v>60</v>
      </c>
      <c r="M14" s="16" t="n">
        <v>60</v>
      </c>
      <c r="N14" s="16" t="n">
        <v>60</v>
      </c>
      <c r="O14" s="16" t="n">
        <v>60</v>
      </c>
      <c r="P14" s="16" t="n">
        <v>60</v>
      </c>
      <c r="Q14" s="16" t="n">
        <v>60</v>
      </c>
      <c r="R14" s="16" t="n">
        <v>60</v>
      </c>
      <c r="S14" s="16" t="n">
        <v>60</v>
      </c>
      <c r="T14" s="16" t="n">
        <v>60</v>
      </c>
      <c r="U14" s="16" t="n">
        <v>60</v>
      </c>
      <c r="V14" s="16" t="n">
        <v>60</v>
      </c>
      <c r="W14" s="16" t="n">
        <v>60</v>
      </c>
      <c r="X14" s="16" t="n">
        <v>6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</row>
    <row r="15" customFormat="false" ht="19.5" hidden="false" customHeight="true" outlineLevel="0" collapsed="false">
      <c r="B15" s="21"/>
      <c r="C15" s="23" t="s">
        <v>2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200</v>
      </c>
      <c r="O15" s="16"/>
      <c r="P15" s="16"/>
      <c r="Q15" s="16"/>
      <c r="R15" s="16"/>
      <c r="S15" s="16" t="n">
        <v>1000</v>
      </c>
      <c r="T15" s="16"/>
      <c r="U15" s="16"/>
      <c r="V15" s="16" t="n">
        <v>200</v>
      </c>
      <c r="W15" s="16"/>
      <c r="X15" s="16" t="n">
        <v>300</v>
      </c>
      <c r="Y15" s="16"/>
      <c r="Z15" s="16"/>
      <c r="AA15" s="16" t="n">
        <v>300</v>
      </c>
      <c r="AB15" s="16"/>
      <c r="AC15" s="16" t="n">
        <v>200</v>
      </c>
      <c r="AD15" s="16" t="n">
        <v>50</v>
      </c>
      <c r="AE15" s="16" t="n">
        <v>50</v>
      </c>
      <c r="AF15" s="16" t="n">
        <v>50</v>
      </c>
      <c r="AG15" s="16" t="n">
        <v>50</v>
      </c>
      <c r="AH15" s="16" t="n">
        <v>50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</row>
    <row r="16" customFormat="false" ht="19.5" hidden="false" customHeight="true" outlineLevel="0" collapsed="false">
      <c r="B16" s="21"/>
      <c r="C16" s="24" t="s">
        <v>26</v>
      </c>
      <c r="D16" s="19" t="n">
        <f aca="false">SUM(D11:D15)</f>
        <v>612</v>
      </c>
      <c r="E16" s="19" t="n">
        <f aca="false">SUM(E11:E15)</f>
        <v>615.6</v>
      </c>
      <c r="F16" s="19" t="n">
        <f aca="false">SUM(F11:F15)</f>
        <v>631.236</v>
      </c>
      <c r="G16" s="19" t="n">
        <f aca="false">SUM(G11:G15)</f>
        <v>634.90836</v>
      </c>
      <c r="H16" s="19" t="n">
        <f aca="false">SUM(H11:H15)</f>
        <v>638.6174436</v>
      </c>
      <c r="I16" s="19" t="n">
        <f aca="false">SUM(I11:I15)</f>
        <v>666.363618036</v>
      </c>
      <c r="J16" s="19" t="n">
        <f aca="false">SUM(J11:J15)</f>
        <v>670.14725421636</v>
      </c>
      <c r="K16" s="19" t="n">
        <f aca="false">SUM(K11:K15)</f>
        <v>673.968726758524</v>
      </c>
      <c r="L16" s="19" t="n">
        <f aca="false">SUM(L11:L15)</f>
        <v>817.828414026109</v>
      </c>
      <c r="M16" s="19" t="n">
        <f aca="false">SUM(M11:M15)</f>
        <v>721.72669816637</v>
      </c>
      <c r="N16" s="19" t="n">
        <f aca="false">SUM(N11:N15)</f>
        <v>925.663965148034</v>
      </c>
      <c r="O16" s="19" t="n">
        <f aca="false">SUM(O11:O15)</f>
        <v>881.640604799514</v>
      </c>
      <c r="P16" s="19" t="n">
        <f aca="false">SUM(P11:P15)</f>
        <v>685.657010847509</v>
      </c>
      <c r="Q16" s="19" t="n">
        <f aca="false">SUM(Q11:Q15)</f>
        <v>580</v>
      </c>
      <c r="R16" s="19" t="n">
        <f aca="false">SUM(R11:R15)</f>
        <v>583</v>
      </c>
      <c r="S16" s="19" t="n">
        <f aca="false">SUM(S11:S15)</f>
        <v>1586.03</v>
      </c>
      <c r="T16" s="19" t="n">
        <f aca="false">SUM(T11:T15)</f>
        <v>369.0903</v>
      </c>
      <c r="U16" s="19" t="n">
        <f aca="false">SUM(U11:U15)</f>
        <v>372.181203</v>
      </c>
      <c r="V16" s="19" t="n">
        <f aca="false">SUM(V11:V15)</f>
        <v>575.30301503</v>
      </c>
      <c r="W16" s="19" t="n">
        <f aca="false">SUM(W11:W15)</f>
        <v>378.4560451803</v>
      </c>
      <c r="X16" s="19" t="n">
        <f aca="false">SUM(X11:X15)</f>
        <v>681.640605632103</v>
      </c>
      <c r="Y16" s="19" t="n">
        <f aca="false">SUM(Y11:Y15)</f>
        <v>324.857011688424</v>
      </c>
      <c r="Z16" s="19" t="n">
        <f aca="false">SUM(Z11:Z15)</f>
        <v>328.105581805308</v>
      </c>
      <c r="AA16" s="19" t="n">
        <f aca="false">SUM(AA11:AA15)</f>
        <v>631.386637623361</v>
      </c>
      <c r="AB16" s="19" t="n">
        <f aca="false">SUM(AB11:AB15)</f>
        <v>334.700503999595</v>
      </c>
      <c r="AC16" s="19" t="n">
        <f aca="false">SUM(AC11:AC15)</f>
        <v>538.047509039591</v>
      </c>
      <c r="AD16" s="19" t="n">
        <f aca="false">SUM(AD11:AD15)</f>
        <v>391.427984129987</v>
      </c>
      <c r="AE16" s="19" t="n">
        <f aca="false">SUM(AE11:AE15)</f>
        <v>394.842263971287</v>
      </c>
      <c r="AF16" s="19" t="n">
        <f aca="false">SUM(AF11:AF15)</f>
        <v>398.290686611</v>
      </c>
      <c r="AG16" s="19" t="n">
        <f aca="false">SUM(AG11:AG15)</f>
        <v>401.77359347711</v>
      </c>
      <c r="AH16" s="19" t="n">
        <f aca="false">SUM(AH11:AH15)</f>
        <v>405.291329411881</v>
      </c>
      <c r="AI16" s="19" t="n">
        <f aca="false">SUM(AI11:AI15)</f>
        <v>358.844242706</v>
      </c>
      <c r="AJ16" s="19" t="n">
        <f aca="false">SUM(AJ11:AJ15)</f>
        <v>362.43268513306</v>
      </c>
      <c r="AK16" s="19" t="n">
        <f aca="false">SUM(AK11:AK15)</f>
        <v>366.05701198439</v>
      </c>
      <c r="AL16" s="19" t="n">
        <f aca="false">SUM(AL11:AL15)</f>
        <v>369.717582104234</v>
      </c>
      <c r="AM16" s="19" t="n">
        <f aca="false">SUM(AM11:AM15)</f>
        <v>373.414757925276</v>
      </c>
      <c r="AN16" s="19" t="n">
        <f aca="false">SUM(AN11:AN15)</f>
        <v>377.148905504529</v>
      </c>
      <c r="AO16" s="19" t="n">
        <f aca="false">SUM(AO11:AO15)</f>
        <v>380.920394559574</v>
      </c>
      <c r="AP16" s="19" t="n">
        <f aca="false">SUM(AP11:AP15)</f>
        <v>384.72959850517</v>
      </c>
      <c r="AQ16" s="19" t="n">
        <f aca="false">SUM(AQ11:AQ15)</f>
        <v>388.576894490222</v>
      </c>
      <c r="AR16" s="19" t="n">
        <f aca="false">SUM(AR11:AR15)</f>
        <v>392.462663435124</v>
      </c>
      <c r="AS16" s="19" t="n">
        <f aca="false">SUM(AS11:AS15)</f>
        <v>396.387290069475</v>
      </c>
      <c r="AT16" s="19" t="n">
        <f aca="false">SUM(AT11:AT15)</f>
        <v>400.35116297017</v>
      </c>
      <c r="AU16" s="19" t="n">
        <f aca="false">SUM(AU11:AU15)</f>
        <v>404.354674599872</v>
      </c>
      <c r="AV16" s="19" t="n">
        <f aca="false">SUM(AV11:AV15)</f>
        <v>408.39822134587</v>
      </c>
      <c r="AW16" s="19" t="n">
        <f aca="false">SUM(AW11:AW15)</f>
        <v>412.482203559329</v>
      </c>
      <c r="AX16" s="19" t="n">
        <f aca="false">SUM(AX11:AX15)</f>
        <v>416.607025594922</v>
      </c>
      <c r="AY16" s="19" t="n">
        <f aca="false">SUM(AY11:AY15)</f>
        <v>420.773095850872</v>
      </c>
      <c r="AZ16" s="19" t="n">
        <f aca="false">SUM(AZ11:AZ15)</f>
        <v>424.98082680938</v>
      </c>
      <c r="BA16" s="19" t="n">
        <f aca="false">SUM(BA11:BA15)</f>
        <v>429.230635077474</v>
      </c>
      <c r="BB16" s="19" t="n">
        <f aca="false">SUM(BB11:BB15)</f>
        <v>433.522941428249</v>
      </c>
      <c r="BC16" s="20" t="n">
        <f aca="false">SUM(BC11:BC15)</f>
        <v>437.858170842531</v>
      </c>
    </row>
    <row r="17" s="25" customFormat="true" ht="19.5" hidden="false" customHeight="true" outlineLevel="0" collapsed="false">
      <c r="B17" s="26" t="s">
        <v>27</v>
      </c>
      <c r="C17" s="26"/>
      <c r="D17" s="27" t="n">
        <f aca="false">D10-D16</f>
        <v>78</v>
      </c>
      <c r="E17" s="27" t="n">
        <f aca="false">E10-E16</f>
        <v>81.3</v>
      </c>
      <c r="F17" s="27" t="n">
        <f aca="false">F10-F16</f>
        <v>72.6329999999999</v>
      </c>
      <c r="G17" s="27" t="n">
        <f aca="false">G10-G16</f>
        <v>75.9993299999999</v>
      </c>
      <c r="H17" s="27" t="n">
        <f aca="false">H10-H16</f>
        <v>79.3993232999999</v>
      </c>
      <c r="I17" s="27" t="n">
        <f aca="false">I10-I16</f>
        <v>58.833316533</v>
      </c>
      <c r="J17" s="27" t="n">
        <f aca="false">J10-J16</f>
        <v>62.3016496983299</v>
      </c>
      <c r="K17" s="27" t="n">
        <f aca="false">K10-K16</f>
        <v>65.8046661953133</v>
      </c>
      <c r="L17" s="27" t="n">
        <f aca="false">L10-L16</f>
        <v>-70.6572871427336</v>
      </c>
      <c r="M17" s="27" t="n">
        <f aca="false">M10-M16</f>
        <v>32.9161399858392</v>
      </c>
      <c r="N17" s="27" t="n">
        <f aca="false">N10-N16</f>
        <v>-163.474698614302</v>
      </c>
      <c r="O17" s="27" t="n">
        <f aca="false">O10-O16</f>
        <v>-111.829445600445</v>
      </c>
      <c r="P17" s="27" t="n">
        <f aca="false">P10-P16</f>
        <v>91.8522599435501</v>
      </c>
      <c r="Q17" s="27" t="n">
        <f aca="false">Q10-Q16</f>
        <v>205.28436349897</v>
      </c>
      <c r="R17" s="27" t="n">
        <f aca="false">R10-R16</f>
        <v>210.137207133959</v>
      </c>
      <c r="S17" s="27" t="n">
        <f aca="false">S10-S16</f>
        <v>215.038579205299</v>
      </c>
      <c r="T17" s="27" t="n">
        <f aca="false">T10-T16</f>
        <v>212.328574781688</v>
      </c>
      <c r="U17" s="27" t="n">
        <f aca="false">U10-U16</f>
        <v>215.051860529505</v>
      </c>
      <c r="V17" s="27" t="n">
        <f aca="false">V10-V16</f>
        <v>17.8023791347996</v>
      </c>
      <c r="W17" s="27" t="n">
        <f aca="false">W10-W16</f>
        <v>220.580402926148</v>
      </c>
      <c r="X17" s="27" t="n">
        <f aca="false">X10-X16</f>
        <v>423.386206955409</v>
      </c>
      <c r="Y17" s="27" t="n">
        <f aca="false">Y10-Y16</f>
        <v>-144.857011688424</v>
      </c>
      <c r="Z17" s="27" t="n">
        <f aca="false">Z10-Z16</f>
        <v>-148.105581805308</v>
      </c>
      <c r="AA17" s="27" t="n">
        <f aca="false">AA10-AA16</f>
        <v>-451.386637623361</v>
      </c>
      <c r="AB17" s="27" t="n">
        <f aca="false">AB10-AB16</f>
        <v>-154.700503999595</v>
      </c>
      <c r="AC17" s="27" t="n">
        <f aca="false">AC10-AC16</f>
        <v>-538.047509039591</v>
      </c>
      <c r="AD17" s="27" t="n">
        <f aca="false">AD10-AD16</f>
        <v>-91.4279841299869</v>
      </c>
      <c r="AE17" s="27" t="n">
        <f aca="false">AE10-AE16</f>
        <v>-94.8422639712867</v>
      </c>
      <c r="AF17" s="27" t="n">
        <f aca="false">AF10-AF16</f>
        <v>-98.2906866109996</v>
      </c>
      <c r="AG17" s="27" t="n">
        <f aca="false">AG10-AG16</f>
        <v>-101.77359347711</v>
      </c>
      <c r="AH17" s="27" t="n">
        <f aca="false">AH10-AH16</f>
        <v>-105.291329411881</v>
      </c>
      <c r="AI17" s="27" t="n">
        <f aca="false">AI10-AI16</f>
        <v>-58.8442427059995</v>
      </c>
      <c r="AJ17" s="27" t="n">
        <f aca="false">AJ10-AJ16</f>
        <v>-62.4326851330595</v>
      </c>
      <c r="AK17" s="27" t="n">
        <f aca="false">AK10-AK16</f>
        <v>-66.0570119843901</v>
      </c>
      <c r="AL17" s="27" t="n">
        <f aca="false">AL10-AL16</f>
        <v>-69.717582104234</v>
      </c>
      <c r="AM17" s="27" t="n">
        <f aca="false">AM10-AM16</f>
        <v>-73.4147579252763</v>
      </c>
      <c r="AN17" s="27" t="n">
        <f aca="false">AN10-AN16</f>
        <v>-77.1489055045291</v>
      </c>
      <c r="AO17" s="27" t="n">
        <f aca="false">AO10-AO16</f>
        <v>-80.9203945595744</v>
      </c>
      <c r="AP17" s="27" t="n">
        <f aca="false">AP10-AP16</f>
        <v>-84.7295985051702</v>
      </c>
      <c r="AQ17" s="27" t="n">
        <f aca="false">AQ10-AQ16</f>
        <v>-88.5768944902218</v>
      </c>
      <c r="AR17" s="27" t="n">
        <f aca="false">AR10-AR16</f>
        <v>-92.4626634351241</v>
      </c>
      <c r="AS17" s="27" t="n">
        <f aca="false">AS10-AS16</f>
        <v>-96.3872900694753</v>
      </c>
      <c r="AT17" s="27" t="n">
        <f aca="false">AT10-AT16</f>
        <v>-100.35116297017</v>
      </c>
      <c r="AU17" s="27" t="n">
        <f aca="false">AU10-AU16</f>
        <v>-104.354674599872</v>
      </c>
      <c r="AV17" s="27" t="n">
        <f aca="false">AV10-AV16</f>
        <v>-108.39822134587</v>
      </c>
      <c r="AW17" s="27" t="n">
        <f aca="false">AW10-AW16</f>
        <v>-112.482203559329</v>
      </c>
      <c r="AX17" s="27" t="n">
        <f aca="false">AX10-AX16</f>
        <v>-116.607025594922</v>
      </c>
      <c r="AY17" s="27" t="n">
        <f aca="false">AY10-AY16</f>
        <v>-120.773095850872</v>
      </c>
      <c r="AZ17" s="27" t="n">
        <f aca="false">AZ10-AZ16</f>
        <v>-124.98082680938</v>
      </c>
      <c r="BA17" s="27" t="n">
        <f aca="false">BA10-BA16</f>
        <v>-129.230635077474</v>
      </c>
      <c r="BB17" s="27" t="n">
        <f aca="false">BB10-BB16</f>
        <v>-133.522941428249</v>
      </c>
      <c r="BC17" s="27" t="n">
        <f aca="false">BC10-BC16</f>
        <v>-137.858170842531</v>
      </c>
    </row>
    <row r="18" s="28" customFormat="true" ht="19.5" hidden="false" customHeight="true" outlineLevel="0" collapsed="false">
      <c r="B18" s="29" t="s">
        <v>28</v>
      </c>
      <c r="C18" s="29"/>
      <c r="D18" s="30" t="n">
        <v>300</v>
      </c>
      <c r="E18" s="30" t="n">
        <f aca="false">D18*1.005+E17</f>
        <v>382.8</v>
      </c>
      <c r="F18" s="30" t="n">
        <f aca="false">E18*1.005+F17</f>
        <v>457.347</v>
      </c>
      <c r="G18" s="30" t="n">
        <f aca="false">F18*1.005+G17</f>
        <v>535.633065</v>
      </c>
      <c r="H18" s="30" t="n">
        <f aca="false">G18*1.005+H17</f>
        <v>617.710553624999</v>
      </c>
      <c r="I18" s="30" t="n">
        <f aca="false">H18*1.005+I17</f>
        <v>679.632422926124</v>
      </c>
      <c r="J18" s="30" t="n">
        <f aca="false">I18*1.005+J17</f>
        <v>745.332234739085</v>
      </c>
      <c r="K18" s="30" t="n">
        <f aca="false">J18*1.005+K17</f>
        <v>814.863562108093</v>
      </c>
      <c r="L18" s="30" t="n">
        <f aca="false">K18*1.005+L17</f>
        <v>748.2805927759</v>
      </c>
      <c r="M18" s="30" t="n">
        <f aca="false">L18*1.005+M17</f>
        <v>784.938135725619</v>
      </c>
      <c r="N18" s="30" t="n">
        <f aca="false">M18*1.005+N17</f>
        <v>625.388127789944</v>
      </c>
      <c r="O18" s="30" t="n">
        <f aca="false">N18*1.005+O17</f>
        <v>516.685622828449</v>
      </c>
      <c r="P18" s="30" t="n">
        <f aca="false">O18*1.005+P17</f>
        <v>611.121310886141</v>
      </c>
      <c r="Q18" s="30" t="n">
        <f aca="false">P18*1.005+Q17</f>
        <v>819.461280939541</v>
      </c>
      <c r="R18" s="30" t="n">
        <f aca="false">Q18*1.005+R17</f>
        <v>1033.6957944782</v>
      </c>
      <c r="S18" s="30" t="n">
        <f aca="false">R18*1.005+S17</f>
        <v>1253.90285265589</v>
      </c>
      <c r="T18" s="30" t="n">
        <f aca="false">S18*1.005+T17</f>
        <v>1472.50094170086</v>
      </c>
      <c r="U18" s="30" t="n">
        <f aca="false">T18*1.005+U17</f>
        <v>1694.91530693886</v>
      </c>
      <c r="V18" s="30" t="n">
        <f aca="false">U18*1.005+V17</f>
        <v>1721.19226260836</v>
      </c>
      <c r="W18" s="30" t="n">
        <f aca="false">V18*1.005+W17</f>
        <v>1950.37862684755</v>
      </c>
      <c r="X18" s="30" t="n">
        <f aca="false">W18*1.005+X17</f>
        <v>2383.51672693719</v>
      </c>
      <c r="Y18" s="30" t="n">
        <f aca="false">X18*1.005+Y17</f>
        <v>2250.57729888346</v>
      </c>
      <c r="Z18" s="30" t="n">
        <f aca="false">Y18*1.005+Z17</f>
        <v>2113.72460357256</v>
      </c>
      <c r="AA18" s="30" t="n">
        <f aca="false">Z18*1.005+AA17</f>
        <v>1672.90658896707</v>
      </c>
      <c r="AB18" s="30" t="n">
        <f aca="false">AA18*1.005+AB17</f>
        <v>1526.57061791231</v>
      </c>
      <c r="AC18" s="30" t="n">
        <f aca="false">AB18*1.005+AC17</f>
        <v>996.155961962276</v>
      </c>
      <c r="AD18" s="30" t="n">
        <f aca="false">AC18*1.005+AD17</f>
        <v>909.7087576421</v>
      </c>
      <c r="AE18" s="30" t="n">
        <f aca="false">AD18*1.005+AE17</f>
        <v>819.415037459024</v>
      </c>
      <c r="AF18" s="30" t="n">
        <f aca="false">AE18*1.005+AF17</f>
        <v>725.221426035319</v>
      </c>
      <c r="AG18" s="30" t="n">
        <f aca="false">AF18*1.005+AG17</f>
        <v>627.073939688386</v>
      </c>
      <c r="AH18" s="30" t="n">
        <f aca="false">AG18*1.005+AH17</f>
        <v>524.917979974947</v>
      </c>
      <c r="AI18" s="30" t="n">
        <f aca="false">AH18*1.005+AI17</f>
        <v>468.698327168822</v>
      </c>
      <c r="AJ18" s="30" t="n">
        <f aca="false">AI18*1.005+AJ17</f>
        <v>408.609133671607</v>
      </c>
      <c r="AK18" s="30" t="n">
        <f aca="false">AJ18*1.005+AK17</f>
        <v>344.595167355575</v>
      </c>
      <c r="AL18" s="30" t="n">
        <f aca="false">AK18*1.005+AL17</f>
        <v>276.600561088119</v>
      </c>
      <c r="AM18" s="30" t="n">
        <f aca="false">AL18*1.005+AM17</f>
        <v>204.568805968283</v>
      </c>
      <c r="AN18" s="30" t="n">
        <f aca="false">AM18*1.005+AN17</f>
        <v>128.442744493595</v>
      </c>
      <c r="AO18" s="30" t="n">
        <f aca="false">AN18*1.005+AO17</f>
        <v>48.1645636564887</v>
      </c>
      <c r="AP18" s="30" t="n">
        <f aca="false">AO18*1.005+AP17</f>
        <v>-36.324212030399</v>
      </c>
      <c r="AQ18" s="30" t="n">
        <f aca="false">AP18*1.005+AQ17</f>
        <v>-125.082727580773</v>
      </c>
      <c r="AR18" s="30" t="n">
        <f aca="false">AQ18*1.005+AR17</f>
        <v>-218.170804653801</v>
      </c>
      <c r="AS18" s="30" t="n">
        <f aca="false">AR18*1.005+AS17</f>
        <v>-315.648948746545</v>
      </c>
      <c r="AT18" s="30" t="n">
        <f aca="false">AS18*1.005+AT17</f>
        <v>-417.578356460448</v>
      </c>
      <c r="AU18" s="30" t="n">
        <f aca="false">AT18*1.005+AU17</f>
        <v>-524.020922842622</v>
      </c>
      <c r="AV18" s="30" t="n">
        <f aca="false">AU18*1.005+AV17</f>
        <v>-635.039248802705</v>
      </c>
      <c r="AW18" s="30" t="n">
        <f aca="false">AV18*1.005+AW17</f>
        <v>-750.696648606048</v>
      </c>
      <c r="AX18" s="30" t="n">
        <f aca="false">AW18*1.005+AX17</f>
        <v>-871.057157444</v>
      </c>
      <c r="AY18" s="30" t="n">
        <f aca="false">AX18*1.005+AY17</f>
        <v>-996.185539082092</v>
      </c>
      <c r="AZ18" s="30" t="n">
        <f aca="false">AY18*1.005+AZ17</f>
        <v>-1126.14729358688</v>
      </c>
      <c r="BA18" s="30" t="n">
        <f aca="false">AZ18*1.005+BA17</f>
        <v>-1261.00866513229</v>
      </c>
      <c r="BB18" s="30" t="n">
        <f aca="false">BA18*1.005+BB17</f>
        <v>-1400.8366498862</v>
      </c>
      <c r="BC18" s="30" t="n">
        <f aca="false">BB18*1.005+BC17</f>
        <v>-1545.69900397816</v>
      </c>
    </row>
  </sheetData>
  <mergeCells count="7">
    <mergeCell ref="B2:C2"/>
    <mergeCell ref="B3:B6"/>
    <mergeCell ref="B7:C7"/>
    <mergeCell ref="B8:B10"/>
    <mergeCell ref="B11:B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2:17:46Z</dcterms:created>
  <dc:creator>yumi yamanaka</dc:creator>
  <dc:description/>
  <dc:language>en-US</dc:language>
  <cp:lastModifiedBy>momo2</cp:lastModifiedBy>
  <dcterms:modified xsi:type="dcterms:W3CDTF">2009-02-03T06:53:28Z</dcterms:modified>
  <cp:revision>0</cp:revision>
  <dc:subject/>
  <dc:title/>
</cp:coreProperties>
</file>